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DE COLÓN, QRO.</t>
  </si>
  <si>
    <t xml:space="preserve">Conciliación entre los Egresos Presupuestarios y los Gastos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5904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200" y="152280"/>
          <a:ext cx="959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38160</xdr:rowOff>
    </xdr:from>
    <xdr:to>
      <xdr:col>5</xdr:col>
      <xdr:colOff>936000</xdr:colOff>
      <xdr:row>5</xdr:row>
      <xdr:rowOff>8568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5342760" y="190440"/>
          <a:ext cx="865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G4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30.56"/>
    <col collapsed="false" customWidth="true" hidden="false" outlineLevel="0" max="6" min="6" style="3" width="13.28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366987424.54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57387840.84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6277403.98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2926905.41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1189303.76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14909776.01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724594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241380.7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494533.52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7511717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82076.81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4733940.78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18296208.87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6209137.13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26209137.13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335808720.83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3-11-09T21:23:50Z</cp:lastPrinted>
  <dcterms:modified xsi:type="dcterms:W3CDTF">2023-11-09T21:45:00Z</dcterms:modified>
  <cp:revision>0</cp:revision>
  <dc:subject/>
  <dc:title/>
</cp:coreProperties>
</file>